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ПОЛЯРНИКОВ УЛ. д.1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891878.2588</v>
      </c>
      <c r="D19" s="19" t="n">
        <v>1294464.77</v>
      </c>
      <c r="E19" s="19" t="n">
        <v>1208471.87</v>
      </c>
      <c r="F19" s="20" t="n">
        <v>361111.08</v>
      </c>
      <c r="G19" s="21" t="n">
        <f aca="false">D19+D20-C19-F19-F20</f>
        <v>-958524.56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30832.6</v>
      </c>
      <c r="D21" s="20" t="n">
        <v>305437.75</v>
      </c>
      <c r="E21" s="20" t="n">
        <v>301947.62</v>
      </c>
      <c r="F21" s="20" t="n">
        <v>84493.49</v>
      </c>
      <c r="G21" s="21" t="n">
        <f aca="false">D21+D22-C21-F21-F22</f>
        <v>-163058.0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34624.44</v>
      </c>
      <c r="E22" s="18" t="n">
        <v>321739.39</v>
      </c>
      <c r="F22" s="18" t="n">
        <v>87794.1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522710.8588</v>
      </c>
      <c r="D24" s="26" t="n">
        <f aca="false">SUM(D19:D23)</f>
        <v>1934526.96</v>
      </c>
      <c r="E24" s="26" t="n">
        <f aca="false">SUM(E19:E23)</f>
        <v>1832158.88</v>
      </c>
      <c r="F24" s="26" t="n">
        <f aca="false">SUM(F19:F23)</f>
        <v>533398.73</v>
      </c>
      <c r="G24" s="26" t="n">
        <f aca="false">SUM(G19:G23)</f>
        <v>-1121582.62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97745.94</v>
      </c>
      <c r="D30" s="20" t="n">
        <v>93934.98</v>
      </c>
      <c r="E30" s="20" t="n">
        <v>9916.51</v>
      </c>
      <c r="F30" s="20" t="n">
        <v>97745.94</v>
      </c>
      <c r="G30" s="20" t="n">
        <f aca="false">C30-E30-F30</f>
        <v>-9916.5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96587.86</v>
      </c>
      <c r="D31" s="20" t="n">
        <v>286205.39</v>
      </c>
      <c r="E31" s="20" t="n">
        <v>46064.99</v>
      </c>
      <c r="F31" s="20" t="n">
        <v>296587.86</v>
      </c>
      <c r="G31" s="20" t="n">
        <f aca="false">C31-E31-F31</f>
        <v>-46064.9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07602.48</v>
      </c>
      <c r="D32" s="20" t="n">
        <v>300557.8</v>
      </c>
      <c r="E32" s="20" t="n">
        <v>34488.34</v>
      </c>
      <c r="F32" s="20" t="n">
        <v>278693.05</v>
      </c>
      <c r="G32" s="20" t="n">
        <f aca="false">C32-E32-F32</f>
        <v>-5578.9100000000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2535.04</v>
      </c>
      <c r="D33" s="20" t="n">
        <v>80695.3</v>
      </c>
      <c r="E33" s="20" t="n">
        <v>9086.32</v>
      </c>
      <c r="F33" s="20" t="n">
        <v>82535.04</v>
      </c>
      <c r="G33" s="20" t="n">
        <f aca="false">C33-E33-F33</f>
        <v>-9086.3199999999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202329.12</v>
      </c>
      <c r="D35" s="20" t="n">
        <v>197198.23</v>
      </c>
      <c r="E35" s="20" t="n">
        <v>23099.71</v>
      </c>
      <c r="F35" s="20" t="n">
        <v>202329.12</v>
      </c>
      <c r="G35" s="20" t="n">
        <f aca="false">C35-E35-F35</f>
        <v>-23099.71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4085.4</v>
      </c>
      <c r="D36" s="20" t="n">
        <v>33241.64</v>
      </c>
      <c r="E36" s="20" t="n">
        <v>3756.68</v>
      </c>
      <c r="F36" s="20" t="n">
        <v>34085.4</v>
      </c>
      <c r="G36" s="20" t="n">
        <f aca="false">C36-E36-F36</f>
        <v>-3756.6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4084.62</v>
      </c>
      <c r="D37" s="20" t="n">
        <v>33093.66</v>
      </c>
      <c r="E37" s="20" t="n">
        <v>2993.95</v>
      </c>
      <c r="F37" s="20" t="n">
        <v>34084.62</v>
      </c>
      <c r="G37" s="20" t="n">
        <f aca="false">C37-E37-F37</f>
        <v>-2993.95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65680.02</v>
      </c>
      <c r="D38" s="20" t="n">
        <v>60587.44</v>
      </c>
      <c r="E38" s="20" t="n">
        <v>16503.38</v>
      </c>
      <c r="F38" s="20" t="n">
        <v>65680.02</v>
      </c>
      <c r="G38" s="20" t="n">
        <f aca="false">C38-E38-F38</f>
        <v>-16503.3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80210.36</v>
      </c>
      <c r="D40" s="20" t="n">
        <v>178984.87</v>
      </c>
      <c r="E40" s="20" t="n">
        <v>11365.8</v>
      </c>
      <c r="F40" s="20" t="n">
        <v>180210.36</v>
      </c>
      <c r="G40" s="20" t="n">
        <f aca="false">C40-E40-F40</f>
        <v>-11365.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86015.22</v>
      </c>
      <c r="D41" s="20" t="n">
        <v>85231.46</v>
      </c>
      <c r="E41" s="20" t="n">
        <v>5316.84</v>
      </c>
      <c r="F41" s="20" t="n">
        <v>86015.22</v>
      </c>
      <c r="G41" s="20" t="n">
        <f aca="false">C41-E41-F41</f>
        <v>-5316.8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731.99</v>
      </c>
      <c r="E42" s="20" t="n">
        <v>108.25</v>
      </c>
      <c r="F42" s="20" t="n">
        <v>0</v>
      </c>
      <c r="G42" s="20" t="n">
        <f aca="false">C42-E42-F42</f>
        <v>-108.25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73.32</v>
      </c>
      <c r="D44" s="20" t="n">
        <v>73.29</v>
      </c>
      <c r="E44" s="20" t="n">
        <v>0.03</v>
      </c>
      <c r="F44" s="20" t="n">
        <v>73.32</v>
      </c>
      <c r="G44" s="20" t="n">
        <f aca="false">C44-E44-F44</f>
        <v>-0.030000000000001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386949.38</v>
      </c>
      <c r="D45" s="32" t="n">
        <f aca="false">SUM(D30:D44)</f>
        <v>1350536.05</v>
      </c>
      <c r="E45" s="32" t="n">
        <f aca="false">SUM(E30:E44)</f>
        <v>162700.8</v>
      </c>
      <c r="F45" s="32" t="n">
        <f aca="false">SUM(F30:F44)</f>
        <v>1358039.95</v>
      </c>
      <c r="G45" s="32" t="n">
        <f aca="false">SUM(G30:G44)</f>
        <v>-133791.3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71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21856.6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25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686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71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4728.4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78693.0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96099.5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321476.3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182694.93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38781.4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55Z</dcterms:created>
  <dc:creator>Пользователь Windows</dc:creator>
  <dc:description/>
  <dc:language>en-US</dc:language>
  <cp:lastModifiedBy>Пользователь Windows</cp:lastModifiedBy>
  <dcterms:modified xsi:type="dcterms:W3CDTF">2017-03-29T21:24:56Z</dcterms:modified>
  <cp:revision>0</cp:revision>
  <dc:subject/>
  <dc:title/>
</cp:coreProperties>
</file>